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54">
  <si>
    <t xml:space="preserve">Target Name</t>
  </si>
  <si>
    <t xml:space="preserve">RA</t>
  </si>
  <si>
    <t xml:space="preserve">DEC</t>
  </si>
  <si>
    <t xml:space="preserve">V-Magnitude</t>
  </si>
  <si>
    <t xml:space="preserve">Type</t>
  </si>
  <si>
    <t xml:space="preserve">Vmax</t>
  </si>
  <si>
    <t xml:space="preserve">Porb</t>
  </si>
  <si>
    <t xml:space="preserve">Porbmin</t>
  </si>
  <si>
    <t xml:space="preserve">Orbits</t>
  </si>
  <si>
    <t xml:space="preserve">Notes</t>
  </si>
  <si>
    <t xml:space="preserve">V485-Cen</t>
  </si>
  <si>
    <t xml:space="preserve">12 57 23.18</t>
  </si>
  <si>
    <t xml:space="preserve">-33 12 05.7</t>
  </si>
  <si>
    <t xml:space="preserve">DN</t>
  </si>
  <si>
    <t xml:space="preserve">Evolved?</t>
  </si>
  <si>
    <t xml:space="preserve">GW-Lib</t>
  </si>
  <si>
    <t xml:space="preserve">15 19 55.34</t>
  </si>
  <si>
    <t xml:space="preserve">-25 00 24.58</t>
  </si>
  <si>
    <t xml:space="preserve">WZ</t>
  </si>
  <si>
    <t xml:space="preserve">SDSS1435+2336</t>
  </si>
  <si>
    <t xml:space="preserve">14 35 44.02</t>
  </si>
  <si>
    <t xml:space="preserve">+23 36 38.7</t>
  </si>
  <si>
    <t xml:space="preserve">SDSS0137-0912</t>
  </si>
  <si>
    <t xml:space="preserve">01 37 01.06</t>
  </si>
  <si>
    <t xml:space="preserve">-09 12 34.4</t>
  </si>
  <si>
    <t xml:space="preserve">SU</t>
  </si>
  <si>
    <t xml:space="preserve">1RXS-J105010.3-140431</t>
  </si>
  <si>
    <t xml:space="preserve">10 50 10.803</t>
  </si>
  <si>
    <t xml:space="preserve">-14 04 36.64</t>
  </si>
  <si>
    <t xml:space="preserve">SDSS1238-0339</t>
  </si>
  <si>
    <t xml:space="preserve">12 38 13.73</t>
  </si>
  <si>
    <t xml:space="preserve">-03 39 32.8</t>
  </si>
  <si>
    <t xml:space="preserve">ASAS0025+12</t>
  </si>
  <si>
    <t xml:space="preserve">00 25 11.14</t>
  </si>
  <si>
    <t xml:space="preserve">+12 17 12.1</t>
  </si>
  <si>
    <t xml:space="preserve">PU-CMa</t>
  </si>
  <si>
    <t xml:space="preserve">06 40 47.69</t>
  </si>
  <si>
    <t xml:space="preserve">-24 23 13.9</t>
  </si>
  <si>
    <t xml:space="preserve">DT-Oct</t>
  </si>
  <si>
    <t xml:space="preserve">18 40 52.31</t>
  </si>
  <si>
    <t xml:space="preserve">-83 43 10.0</t>
  </si>
  <si>
    <t xml:space="preserve">V1108-Her</t>
  </si>
  <si>
    <t xml:space="preserve">18 39 26.21</t>
  </si>
  <si>
    <t xml:space="preserve">+26 04 08.9</t>
  </si>
  <si>
    <t xml:space="preserve">SDSS1035+0551</t>
  </si>
  <si>
    <t xml:space="preserve">10 35 33.03</t>
  </si>
  <si>
    <t xml:space="preserve">+05 51 58.6</t>
  </si>
  <si>
    <t xml:space="preserve">CC-Scl</t>
  </si>
  <si>
    <t xml:space="preserve">23 15 31.86</t>
  </si>
  <si>
    <t xml:space="preserve">-30 48 47.6</t>
  </si>
  <si>
    <t xml:space="preserve">SDSS0755+1435</t>
  </si>
  <si>
    <t xml:space="preserve">07 55 07.72</t>
  </si>
  <si>
    <t xml:space="preserve">+14 35 47.6</t>
  </si>
  <si>
    <t xml:space="preserve">QZ-Lib</t>
  </si>
  <si>
    <t xml:space="preserve">15 36 15.97</t>
  </si>
  <si>
    <t xml:space="preserve">-08 39 07.68</t>
  </si>
  <si>
    <t xml:space="preserve">ASAS1600-48</t>
  </si>
  <si>
    <t xml:space="preserve">16 00 47.46</t>
  </si>
  <si>
    <t xml:space="preserve">-48 46 05.07</t>
  </si>
  <si>
    <t xml:space="preserve">MR-UMa</t>
  </si>
  <si>
    <t xml:space="preserve">11 31 22.39</t>
  </si>
  <si>
    <t xml:space="preserve">+43 22 38.5</t>
  </si>
  <si>
    <t xml:space="preserve">SDSSJ1538+5123</t>
  </si>
  <si>
    <t xml:space="preserve">15 38 17.31</t>
  </si>
  <si>
    <t xml:space="preserve">+51 23 38.0</t>
  </si>
  <si>
    <t xml:space="preserve">SDSS0932+4725</t>
  </si>
  <si>
    <t xml:space="preserve">09 32 49.58</t>
  </si>
  <si>
    <t xml:space="preserve">+47 25 23.2</t>
  </si>
  <si>
    <t xml:space="preserve">1RXS-J023238.8-371812</t>
  </si>
  <si>
    <t xml:space="preserve">02 32 37.96</t>
  </si>
  <si>
    <t xml:space="preserve">-37 17 54.9</t>
  </si>
  <si>
    <t xml:space="preserve">BB-Ari</t>
  </si>
  <si>
    <t xml:space="preserve">02 44 57.77</t>
  </si>
  <si>
    <t xml:space="preserve">+27 31 09.3</t>
  </si>
  <si>
    <t xml:space="preserve">IY-UMa</t>
  </si>
  <si>
    <t xml:space="preserve">10 43 56.74</t>
  </si>
  <si>
    <t xml:space="preserve">+58 07 32.1</t>
  </si>
  <si>
    <t xml:space="preserve">RZ-Leo</t>
  </si>
  <si>
    <t xml:space="preserve">11 37 22.27</t>
  </si>
  <si>
    <t xml:space="preserve">+01 48 58.6</t>
  </si>
  <si>
    <t xml:space="preserve">SDSS1005+1911</t>
  </si>
  <si>
    <t xml:space="preserve">10 05 15.41</t>
  </si>
  <si>
    <t xml:space="preserve">+19 11 07.5</t>
  </si>
  <si>
    <t xml:space="preserve">CU-Vel</t>
  </si>
  <si>
    <t xml:space="preserve">08 58 33.03</t>
  </si>
  <si>
    <t xml:space="preserve">-41 47 51.7</t>
  </si>
  <si>
    <t xml:space="preserve">SDSS1642+1347</t>
  </si>
  <si>
    <t xml:space="preserve">16 42 48.51</t>
  </si>
  <si>
    <t xml:space="preserve">+13 47 51.5</t>
  </si>
  <si>
    <t xml:space="preserve">AX-For</t>
  </si>
  <si>
    <t xml:space="preserve">02 19 28.00</t>
  </si>
  <si>
    <t xml:space="preserve">-30 45 45.6</t>
  </si>
  <si>
    <t xml:space="preserve">QZ-Ser</t>
  </si>
  <si>
    <t xml:space="preserve">15 56 54.47</t>
  </si>
  <si>
    <t xml:space="preserve">+21 07 19.0</t>
  </si>
  <si>
    <t xml:space="preserve">IR-Com</t>
  </si>
  <si>
    <t xml:space="preserve">12 39 32.02</t>
  </si>
  <si>
    <t xml:space="preserve">+21 08 06.4</t>
  </si>
  <si>
    <t xml:space="preserve">SDSS0011-0647</t>
  </si>
  <si>
    <t xml:space="preserve">00 11 53.08</t>
  </si>
  <si>
    <t xml:space="preserve">-06 47 39.2</t>
  </si>
  <si>
    <t xml:space="preserve">HS0728+6738</t>
  </si>
  <si>
    <t xml:space="preserve">07 33 41.41</t>
  </si>
  <si>
    <t xml:space="preserve">+67 32 15.6</t>
  </si>
  <si>
    <t xml:space="preserve">VY</t>
  </si>
  <si>
    <t xml:space="preserve">HS0357+0614</t>
  </si>
  <si>
    <t xml:space="preserve">04 00 37.25</t>
  </si>
  <si>
    <t xml:space="preserve">+06 22 45.8</t>
  </si>
  <si>
    <t xml:space="preserve">LN-UMa</t>
  </si>
  <si>
    <t xml:space="preserve">10 04 34.75</t>
  </si>
  <si>
    <t xml:space="preserve">+66 29 15.0</t>
  </si>
  <si>
    <t xml:space="preserve">HS0455+8315</t>
  </si>
  <si>
    <t xml:space="preserve">05 06 48.23</t>
  </si>
  <si>
    <t xml:space="preserve">+83 19 23.4</t>
  </si>
  <si>
    <t xml:space="preserve">BB-Dor</t>
  </si>
  <si>
    <t xml:space="preserve">05 29 28.59</t>
  </si>
  <si>
    <t xml:space="preserve">-58 54 46.3</t>
  </si>
  <si>
    <t xml:space="preserve">HS0220+0603</t>
  </si>
  <si>
    <t xml:space="preserve">02 23 01.66</t>
  </si>
  <si>
    <t xml:space="preserve">+06 16 49.7</t>
  </si>
  <si>
    <t xml:space="preserve">V380-Oph</t>
  </si>
  <si>
    <t xml:space="preserve">17 50 13.63</t>
  </si>
  <si>
    <t xml:space="preserve">+06 05 29.3</t>
  </si>
  <si>
    <t xml:space="preserve">SDSS0407-0644</t>
  </si>
  <si>
    <t xml:space="preserve">04 07 14.78</t>
  </si>
  <si>
    <t xml:space="preserve">-06 44 25.0</t>
  </si>
  <si>
    <t xml:space="preserve">UG</t>
  </si>
  <si>
    <t xml:space="preserve">CW-Mon</t>
  </si>
  <si>
    <t xml:space="preserve">06 36 54.58</t>
  </si>
  <si>
    <t xml:space="preserve">+00 02 17.3</t>
  </si>
  <si>
    <t xml:space="preserve">V405-Peg</t>
  </si>
  <si>
    <t xml:space="preserve">23 09 49.14</t>
  </si>
  <si>
    <t xml:space="preserve">+21 35 17.2</t>
  </si>
  <si>
    <t xml:space="preserve">HS2214+2845</t>
  </si>
  <si>
    <t xml:space="preserve">22 16 31.19</t>
  </si>
  <si>
    <t xml:space="preserve">+29 00 19.7</t>
  </si>
  <si>
    <t xml:space="preserve">BD-Pav</t>
  </si>
  <si>
    <t xml:space="preserve">18 43 11.919</t>
  </si>
  <si>
    <t xml:space="preserve">-57 30 44.85</t>
  </si>
  <si>
    <t xml:space="preserve">SDSS1006+2337</t>
  </si>
  <si>
    <t xml:space="preserve">10 06 58.42</t>
  </si>
  <si>
    <t xml:space="preserve">+23 37 24.6</t>
  </si>
  <si>
    <t xml:space="preserve">HM-Leo</t>
  </si>
  <si>
    <t xml:space="preserve">09 38 36.99</t>
  </si>
  <si>
    <t xml:space="preserve">+07 14 55.0</t>
  </si>
  <si>
    <t xml:space="preserve">SDSS1544+2553</t>
  </si>
  <si>
    <t xml:space="preserve">15 44 53.60</t>
  </si>
  <si>
    <t xml:space="preserve">+25 53 48.9</t>
  </si>
  <si>
    <t xml:space="preserve">HS0218+3229</t>
  </si>
  <si>
    <t xml:space="preserve">02 21 33.48</t>
  </si>
  <si>
    <t xml:space="preserve">+32 43 23.9</t>
  </si>
  <si>
    <t xml:space="preserve">HS1055+0939</t>
  </si>
  <si>
    <t xml:space="preserve">10 57 56.29</t>
  </si>
  <si>
    <t xml:space="preserve">+09 23 14.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h]:mm:ss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51" activeCellId="0" sqref="I5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1.21"/>
    <col collapsed="false" customWidth="true" hidden="false" outlineLevel="0" max="3" min="3" style="1" width="10.78"/>
    <col collapsed="false" customWidth="true" hidden="false" outlineLevel="0" max="4" min="4" style="1" width="11.92"/>
    <col collapsed="false" customWidth="true" hidden="false" outlineLevel="0" max="5" min="5" style="1" width="5.54"/>
    <col collapsed="false" customWidth="true" hidden="false" outlineLevel="0" max="6" min="6" style="1" width="6.39"/>
    <col collapsed="false" customWidth="true" hidden="false" outlineLevel="0" max="7" min="7" style="1" width="9.08"/>
    <col collapsed="false" customWidth="true" hidden="false" outlineLevel="0" max="8" min="8" style="1" width="8.38"/>
    <col collapsed="false" customWidth="true" hidden="false" outlineLevel="0" max="9" min="9" style="1" width="6.53"/>
    <col collapsed="false" customWidth="true" hidden="false" outlineLevel="0" max="10" min="10" style="1" width="8.66"/>
    <col collapsed="false" customWidth="false" hidden="false" outlineLevel="0" max="257" min="11" style="1" width="11.57"/>
  </cols>
  <sheetData>
    <row r="1" s="2" customFormat="true" ht="12.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8" hidden="false" customHeight="false" outlineLevel="0" collapsed="false">
      <c r="A2" s="1" t="s">
        <v>10</v>
      </c>
      <c r="B2" s="1" t="s">
        <v>11</v>
      </c>
      <c r="C2" s="1" t="s">
        <v>12</v>
      </c>
      <c r="D2" s="1" t="n">
        <v>18.2</v>
      </c>
      <c r="E2" s="1" t="s">
        <v>13</v>
      </c>
      <c r="F2" s="1" t="n">
        <v>14</v>
      </c>
      <c r="G2" s="1" t="n">
        <v>0.04099</v>
      </c>
      <c r="H2" s="1" t="n">
        <v>59.03</v>
      </c>
      <c r="I2" s="1" t="n">
        <v>4</v>
      </c>
      <c r="J2" s="1" t="s">
        <v>14</v>
      </c>
    </row>
    <row r="3" customFormat="false" ht="12.8" hidden="false" customHeight="false" outlineLevel="0" collapsed="false">
      <c r="A3" s="1" t="s">
        <v>15</v>
      </c>
      <c r="B3" s="3" t="s">
        <v>16</v>
      </c>
      <c r="C3" s="4" t="s">
        <v>17</v>
      </c>
      <c r="D3" s="1" t="n">
        <v>16.5</v>
      </c>
      <c r="E3" s="1" t="s">
        <v>18</v>
      </c>
      <c r="F3" s="1" t="n">
        <v>8</v>
      </c>
      <c r="G3" s="0" t="n">
        <v>0.05332</v>
      </c>
      <c r="H3" s="1" t="n">
        <v>76.78</v>
      </c>
      <c r="I3" s="1" t="n">
        <v>3</v>
      </c>
    </row>
    <row r="4" customFormat="false" ht="12.8" hidden="false" customHeight="false" outlineLevel="0" collapsed="false">
      <c r="A4" s="1" t="s">
        <v>19</v>
      </c>
      <c r="B4" s="1" t="s">
        <v>20</v>
      </c>
      <c r="C4" s="1" t="s">
        <v>21</v>
      </c>
      <c r="D4" s="1" t="n">
        <v>18.2</v>
      </c>
      <c r="E4" s="1" t="s">
        <v>13</v>
      </c>
      <c r="F4" s="1" t="n">
        <v>0</v>
      </c>
      <c r="G4" s="1" t="n">
        <v>0.0542</v>
      </c>
      <c r="H4" s="1" t="n">
        <v>78.05</v>
      </c>
      <c r="I4" s="1" t="n">
        <v>3</v>
      </c>
    </row>
    <row r="5" customFormat="false" ht="12.8" hidden="false" customHeight="false" outlineLevel="0" collapsed="false">
      <c r="A5" s="1" t="s">
        <v>22</v>
      </c>
      <c r="B5" s="1" t="s">
        <v>23</v>
      </c>
      <c r="C5" s="1" t="s">
        <v>24</v>
      </c>
      <c r="D5" s="1" t="n">
        <v>18.7</v>
      </c>
      <c r="E5" s="1" t="s">
        <v>25</v>
      </c>
      <c r="F5" s="1" t="n">
        <v>0</v>
      </c>
      <c r="G5" s="1" t="n">
        <v>0.05534</v>
      </c>
      <c r="H5" s="1" t="n">
        <v>79.69</v>
      </c>
      <c r="I5" s="1" t="n">
        <v>4</v>
      </c>
    </row>
    <row r="6" customFormat="false" ht="12.8" hidden="false" customHeight="false" outlineLevel="0" collapsed="false">
      <c r="A6" s="1" t="s">
        <v>26</v>
      </c>
      <c r="B6" s="5" t="s">
        <v>27</v>
      </c>
      <c r="C6" s="5" t="s">
        <v>28</v>
      </c>
      <c r="D6" s="1" t="n">
        <v>17</v>
      </c>
      <c r="E6" s="1" t="s">
        <v>18</v>
      </c>
      <c r="F6" s="1" t="n">
        <v>0</v>
      </c>
      <c r="G6" s="0" t="n">
        <v>0.0557</v>
      </c>
      <c r="H6" s="1" t="n">
        <v>80.21</v>
      </c>
      <c r="I6" s="1" t="n">
        <v>3</v>
      </c>
    </row>
    <row r="7" customFormat="false" ht="12.8" hidden="false" customHeight="false" outlineLevel="0" collapsed="false">
      <c r="A7" s="1" t="s">
        <v>29</v>
      </c>
      <c r="B7" s="1" t="s">
        <v>30</v>
      </c>
      <c r="C7" s="1" t="s">
        <v>31</v>
      </c>
      <c r="D7" s="1" t="n">
        <v>17.8</v>
      </c>
      <c r="E7" s="1" t="s">
        <v>13</v>
      </c>
      <c r="F7" s="1" t="n">
        <v>0</v>
      </c>
      <c r="G7" s="1" t="n">
        <v>0.05592</v>
      </c>
      <c r="H7" s="1" t="n">
        <v>80.52</v>
      </c>
      <c r="I7" s="1" t="n">
        <v>3</v>
      </c>
    </row>
    <row r="8" customFormat="false" ht="12.8" hidden="false" customHeight="false" outlineLevel="0" collapsed="false">
      <c r="A8" s="1" t="s">
        <v>32</v>
      </c>
      <c r="B8" s="1" t="s">
        <v>33</v>
      </c>
      <c r="C8" s="1" t="s">
        <v>34</v>
      </c>
      <c r="D8" s="1" t="n">
        <v>17.5</v>
      </c>
      <c r="E8" s="1" t="s">
        <v>18</v>
      </c>
      <c r="F8" s="1" t="n">
        <v>10.5</v>
      </c>
      <c r="G8" s="1" t="n">
        <v>0.05604</v>
      </c>
      <c r="H8" s="1" t="n">
        <v>80.7</v>
      </c>
      <c r="I8" s="1" t="n">
        <v>3</v>
      </c>
    </row>
    <row r="9" customFormat="false" ht="12.8" hidden="false" customHeight="false" outlineLevel="0" collapsed="false">
      <c r="A9" s="1" t="s">
        <v>35</v>
      </c>
      <c r="B9" s="1" t="s">
        <v>36</v>
      </c>
      <c r="C9" s="1" t="s">
        <v>37</v>
      </c>
      <c r="D9" s="1" t="n">
        <v>16.2</v>
      </c>
      <c r="E9" s="1" t="s">
        <v>25</v>
      </c>
      <c r="F9" s="1" t="n">
        <v>11</v>
      </c>
      <c r="G9" s="1" t="n">
        <v>0.05669</v>
      </c>
      <c r="H9" s="1" t="n">
        <v>81.63</v>
      </c>
      <c r="I9" s="1" t="n">
        <v>2</v>
      </c>
    </row>
    <row r="10" customFormat="false" ht="12.8" hidden="false" customHeight="false" outlineLevel="0" collapsed="false">
      <c r="A10" s="1" t="s">
        <v>38</v>
      </c>
      <c r="B10" s="1" t="s">
        <v>39</v>
      </c>
      <c r="C10" s="1" t="s">
        <v>40</v>
      </c>
      <c r="D10" s="1" t="n">
        <v>16.5</v>
      </c>
      <c r="E10" s="1" t="s">
        <v>25</v>
      </c>
      <c r="F10" s="1" t="n">
        <v>11.8</v>
      </c>
      <c r="G10" s="1" t="n">
        <v>0.0567</v>
      </c>
      <c r="H10" s="1" t="n">
        <v>81.65</v>
      </c>
      <c r="I10" s="1" t="n">
        <v>2</v>
      </c>
    </row>
    <row r="11" customFormat="false" ht="12.8" hidden="false" customHeight="false" outlineLevel="0" collapsed="false">
      <c r="A11" s="1" t="s">
        <v>41</v>
      </c>
      <c r="B11" s="3" t="s">
        <v>42</v>
      </c>
      <c r="C11" s="3" t="s">
        <v>43</v>
      </c>
      <c r="D11" s="1" t="n">
        <v>17.7</v>
      </c>
      <c r="E11" s="1" t="s">
        <v>18</v>
      </c>
      <c r="F11" s="1" t="n">
        <v>10.4</v>
      </c>
      <c r="G11" s="0" t="n">
        <v>0.057</v>
      </c>
      <c r="H11" s="1" t="n">
        <v>82.08</v>
      </c>
      <c r="I11" s="1" t="n">
        <v>3</v>
      </c>
    </row>
    <row r="12" customFormat="false" ht="12.8" hidden="false" customHeight="false" outlineLevel="0" collapsed="false">
      <c r="A12" s="1" t="s">
        <v>44</v>
      </c>
      <c r="B12" s="1" t="s">
        <v>45</v>
      </c>
      <c r="C12" s="1" t="s">
        <v>46</v>
      </c>
      <c r="D12" s="1" t="n">
        <v>18.8</v>
      </c>
      <c r="E12" s="1" t="s">
        <v>13</v>
      </c>
      <c r="G12" s="1" t="n">
        <v>0.0571</v>
      </c>
      <c r="H12" s="1" t="n">
        <v>82.22</v>
      </c>
      <c r="I12" s="1" t="n">
        <v>5</v>
      </c>
    </row>
    <row r="13" customFormat="false" ht="12.8" hidden="false" customHeight="false" outlineLevel="0" collapsed="false">
      <c r="A13" s="1" t="s">
        <v>47</v>
      </c>
      <c r="B13" s="1" t="s">
        <v>48</v>
      </c>
      <c r="C13" s="1" t="s">
        <v>49</v>
      </c>
      <c r="D13" s="1" t="n">
        <v>17</v>
      </c>
      <c r="E13" s="1" t="s">
        <v>25</v>
      </c>
      <c r="F13" s="1" t="n">
        <v>13.4</v>
      </c>
      <c r="G13" s="1" t="n">
        <v>0.0587</v>
      </c>
      <c r="H13" s="1" t="n">
        <v>84.53</v>
      </c>
      <c r="I13" s="1" t="n">
        <v>2</v>
      </c>
    </row>
    <row r="14" customFormat="false" ht="12.8" hidden="false" customHeight="false" outlineLevel="0" collapsed="false">
      <c r="A14" s="1" t="s">
        <v>50</v>
      </c>
      <c r="B14" s="1" t="s">
        <v>51</v>
      </c>
      <c r="C14" s="1" t="s">
        <v>52</v>
      </c>
      <c r="D14" s="1" t="n">
        <v>18.2</v>
      </c>
      <c r="E14" s="1" t="s">
        <v>18</v>
      </c>
      <c r="F14" s="1" t="n">
        <v>0</v>
      </c>
      <c r="G14" s="1" t="n">
        <v>0.0588</v>
      </c>
      <c r="H14" s="1" t="n">
        <v>84.67</v>
      </c>
      <c r="I14" s="1" t="n">
        <v>3</v>
      </c>
    </row>
    <row r="15" customFormat="false" ht="12.8" hidden="false" customHeight="false" outlineLevel="0" collapsed="false">
      <c r="A15" s="1" t="s">
        <v>53</v>
      </c>
      <c r="B15" s="3" t="s">
        <v>54</v>
      </c>
      <c r="C15" s="3" t="s">
        <v>55</v>
      </c>
      <c r="D15" s="1" t="n">
        <v>17.5</v>
      </c>
      <c r="E15" s="1" t="s">
        <v>18</v>
      </c>
      <c r="F15" s="1" t="n">
        <v>11.5</v>
      </c>
      <c r="G15" s="0" t="n">
        <v>0.0633</v>
      </c>
      <c r="H15" s="1" t="n">
        <v>91.15</v>
      </c>
      <c r="I15" s="1" t="n">
        <v>3</v>
      </c>
    </row>
    <row r="16" customFormat="false" ht="12.8" hidden="false" customHeight="false" outlineLevel="0" collapsed="false">
      <c r="A16" s="1" t="s">
        <v>56</v>
      </c>
      <c r="B16" s="6" t="s">
        <v>57</v>
      </c>
      <c r="C16" s="6" t="s">
        <v>58</v>
      </c>
      <c r="D16" s="1" t="n">
        <v>17.9</v>
      </c>
      <c r="E16" s="1" t="s">
        <v>18</v>
      </c>
      <c r="F16" s="0" t="n">
        <v>12.6</v>
      </c>
      <c r="G16" s="0" t="n">
        <v>0.06338</v>
      </c>
      <c r="H16" s="1" t="n">
        <v>91.27</v>
      </c>
      <c r="I16" s="1" t="n">
        <v>2</v>
      </c>
    </row>
    <row r="17" customFormat="false" ht="12.8" hidden="false" customHeight="false" outlineLevel="0" collapsed="false">
      <c r="A17" s="1" t="s">
        <v>59</v>
      </c>
      <c r="B17" s="7" t="s">
        <v>60</v>
      </c>
      <c r="C17" s="6" t="s">
        <v>61</v>
      </c>
      <c r="D17" s="1" t="n">
        <v>16.7</v>
      </c>
      <c r="E17" s="1" t="s">
        <v>25</v>
      </c>
      <c r="F17" s="1" t="n">
        <v>12.3</v>
      </c>
      <c r="G17" s="0" t="n">
        <v>0.0636</v>
      </c>
      <c r="H17" s="1" t="n">
        <v>91.58</v>
      </c>
      <c r="I17" s="1" t="n">
        <v>2</v>
      </c>
    </row>
    <row r="18" customFormat="false" ht="12.8" hidden="false" customHeight="false" outlineLevel="0" collapsed="false">
      <c r="A18" s="1" t="s">
        <v>62</v>
      </c>
      <c r="B18" s="8" t="s">
        <v>63</v>
      </c>
      <c r="C18" s="8" t="s">
        <v>64</v>
      </c>
      <c r="D18" s="1" t="n">
        <v>18.6</v>
      </c>
      <c r="E18" s="1" t="s">
        <v>13</v>
      </c>
      <c r="F18" s="0"/>
      <c r="G18" s="0" t="n">
        <v>0.06466</v>
      </c>
      <c r="H18" s="1" t="n">
        <v>93.1</v>
      </c>
      <c r="I18" s="1" t="n">
        <v>2</v>
      </c>
    </row>
    <row r="19" customFormat="false" ht="12.8" hidden="false" customHeight="false" outlineLevel="0" collapsed="false">
      <c r="A19" s="1" t="s">
        <v>65</v>
      </c>
      <c r="B19" s="1" t="s">
        <v>66</v>
      </c>
      <c r="C19" s="1" t="s">
        <v>67</v>
      </c>
      <c r="D19" s="1" t="n">
        <v>17.9</v>
      </c>
      <c r="E19" s="1" t="s">
        <v>13</v>
      </c>
      <c r="G19" s="1" t="n">
        <v>0.06618</v>
      </c>
      <c r="H19" s="1" t="n">
        <v>95.3</v>
      </c>
      <c r="I19" s="1" t="n">
        <v>2</v>
      </c>
      <c r="J19" s="1" t="s">
        <v>14</v>
      </c>
    </row>
    <row r="20" customFormat="false" ht="12.8" hidden="false" customHeight="false" outlineLevel="0" collapsed="false">
      <c r="A20" s="1" t="s">
        <v>68</v>
      </c>
      <c r="B20" s="1" t="s">
        <v>69</v>
      </c>
      <c r="C20" s="1" t="s">
        <v>70</v>
      </c>
      <c r="D20" s="1" t="n">
        <v>18.8</v>
      </c>
      <c r="E20" s="1" t="s">
        <v>18</v>
      </c>
      <c r="F20" s="1" t="n">
        <v>11</v>
      </c>
      <c r="G20" s="1" t="n">
        <v>0.0662</v>
      </c>
      <c r="H20" s="1" t="n">
        <v>95.33</v>
      </c>
      <c r="I20" s="1" t="n">
        <v>5</v>
      </c>
    </row>
    <row r="21" customFormat="false" ht="12.8" hidden="false" customHeight="false" outlineLevel="0" collapsed="false">
      <c r="A21" s="1" t="s">
        <v>71</v>
      </c>
      <c r="B21" s="1" t="s">
        <v>72</v>
      </c>
      <c r="C21" s="1" t="s">
        <v>73</v>
      </c>
      <c r="D21" s="1" t="n">
        <v>17.9</v>
      </c>
      <c r="E21" s="1" t="s">
        <v>25</v>
      </c>
      <c r="F21" s="1" t="n">
        <v>12</v>
      </c>
      <c r="G21" s="1" t="n">
        <v>0.0722</v>
      </c>
      <c r="H21" s="1" t="n">
        <v>103.97</v>
      </c>
      <c r="I21" s="1" t="n">
        <v>2</v>
      </c>
    </row>
    <row r="22" customFormat="false" ht="12.8" hidden="false" customHeight="false" outlineLevel="0" collapsed="false">
      <c r="A22" s="1" t="s">
        <v>74</v>
      </c>
      <c r="B22" s="1" t="s">
        <v>75</v>
      </c>
      <c r="C22" s="1" t="s">
        <v>76</v>
      </c>
      <c r="D22" s="1" t="n">
        <v>18.4</v>
      </c>
      <c r="E22" s="1" t="s">
        <v>25</v>
      </c>
      <c r="F22" s="1" t="n">
        <v>13</v>
      </c>
      <c r="G22" s="1" t="n">
        <v>0.07391</v>
      </c>
      <c r="H22" s="1" t="n">
        <v>106.43</v>
      </c>
      <c r="I22" s="1" t="n">
        <v>2</v>
      </c>
    </row>
    <row r="23" customFormat="false" ht="12.8" hidden="false" customHeight="false" outlineLevel="0" collapsed="false">
      <c r="A23" s="1" t="s">
        <v>77</v>
      </c>
      <c r="B23" s="1" t="s">
        <v>78</v>
      </c>
      <c r="C23" s="1" t="s">
        <v>79</v>
      </c>
      <c r="D23" s="0" t="n">
        <v>18.7</v>
      </c>
      <c r="E23" s="1" t="s">
        <v>25</v>
      </c>
      <c r="F23" s="1" t="n">
        <v>11.1</v>
      </c>
      <c r="G23" s="1" t="n">
        <v>0.07604</v>
      </c>
      <c r="H23" s="1" t="n">
        <v>109.5</v>
      </c>
      <c r="I23" s="1" t="n">
        <v>4</v>
      </c>
    </row>
    <row r="24" customFormat="false" ht="12.8" hidden="false" customHeight="false" outlineLevel="0" collapsed="false">
      <c r="A24" s="1" t="s">
        <v>80</v>
      </c>
      <c r="B24" s="1" t="s">
        <v>81</v>
      </c>
      <c r="C24" s="1" t="s">
        <v>82</v>
      </c>
      <c r="D24" s="1" t="n">
        <v>18.2</v>
      </c>
      <c r="E24" s="1" t="s">
        <v>13</v>
      </c>
      <c r="F24" s="1" t="n">
        <v>12.3</v>
      </c>
      <c r="G24" s="1" t="n">
        <v>0.0775</v>
      </c>
      <c r="H24" s="1" t="n">
        <v>111.6</v>
      </c>
      <c r="I24" s="1" t="n">
        <v>3</v>
      </c>
    </row>
    <row r="25" customFormat="false" ht="12.8" hidden="false" customHeight="false" outlineLevel="0" collapsed="false">
      <c r="A25" s="1" t="s">
        <v>83</v>
      </c>
      <c r="B25" s="1" t="s">
        <v>84</v>
      </c>
      <c r="C25" s="1" t="s">
        <v>85</v>
      </c>
      <c r="D25" s="1" t="n">
        <v>17</v>
      </c>
      <c r="E25" s="1" t="s">
        <v>25</v>
      </c>
      <c r="F25" s="1" t="n">
        <v>10.7</v>
      </c>
      <c r="G25" s="1" t="n">
        <v>0.0785</v>
      </c>
      <c r="H25" s="1" t="n">
        <v>113.04</v>
      </c>
      <c r="I25" s="1" t="n">
        <v>2</v>
      </c>
    </row>
    <row r="26" customFormat="false" ht="12.8" hidden="false" customHeight="false" outlineLevel="0" collapsed="false">
      <c r="A26" s="1" t="s">
        <v>86</v>
      </c>
      <c r="B26" s="1" t="s">
        <v>87</v>
      </c>
      <c r="C26" s="1" t="s">
        <v>88</v>
      </c>
      <c r="D26" s="1" t="n">
        <v>18.6</v>
      </c>
      <c r="E26" s="1" t="s">
        <v>13</v>
      </c>
      <c r="G26" s="1" t="n">
        <v>0.07889</v>
      </c>
      <c r="H26" s="1" t="n">
        <v>113.6</v>
      </c>
      <c r="I26" s="1" t="n">
        <v>3</v>
      </c>
    </row>
    <row r="27" customFormat="false" ht="12.8" hidden="false" customHeight="false" outlineLevel="0" collapsed="false">
      <c r="A27" s="1" t="s">
        <v>89</v>
      </c>
      <c r="B27" s="1" t="s">
        <v>90</v>
      </c>
      <c r="C27" s="1" t="s">
        <v>91</v>
      </c>
      <c r="D27" s="1" t="n">
        <v>18.5</v>
      </c>
      <c r="E27" s="1" t="s">
        <v>25</v>
      </c>
      <c r="F27" s="1" t="n">
        <v>12.2</v>
      </c>
      <c r="G27" s="1" t="n">
        <v>0.0812</v>
      </c>
      <c r="H27" s="1" t="n">
        <v>116.93</v>
      </c>
      <c r="I27" s="1" t="n">
        <v>3</v>
      </c>
    </row>
    <row r="28" customFormat="false" ht="12.8" hidden="false" customHeight="false" outlineLevel="0" collapsed="false">
      <c r="A28" s="1" t="s">
        <v>92</v>
      </c>
      <c r="B28" s="1" t="s">
        <v>93</v>
      </c>
      <c r="C28" s="1" t="s">
        <v>94</v>
      </c>
      <c r="D28" s="1" t="n">
        <v>17.9</v>
      </c>
      <c r="E28" s="1" t="s">
        <v>25</v>
      </c>
      <c r="F28" s="1" t="n">
        <v>12.7</v>
      </c>
      <c r="G28" s="1" t="n">
        <v>0.0831</v>
      </c>
      <c r="H28" s="1" t="n">
        <v>119.66</v>
      </c>
      <c r="I28" s="1" t="n">
        <v>4</v>
      </c>
    </row>
    <row r="29" customFormat="false" ht="12.8" hidden="false" customHeight="false" outlineLevel="0" collapsed="false">
      <c r="A29" s="1" t="s">
        <v>95</v>
      </c>
      <c r="B29" s="1" t="s">
        <v>96</v>
      </c>
      <c r="C29" s="1" t="s">
        <v>97</v>
      </c>
      <c r="D29" s="1" t="n">
        <v>18</v>
      </c>
      <c r="E29" s="1" t="s">
        <v>25</v>
      </c>
      <c r="F29" s="1" t="n">
        <v>13.5</v>
      </c>
      <c r="G29" s="1" t="n">
        <v>0.08704</v>
      </c>
      <c r="H29" s="1" t="n">
        <v>125.34</v>
      </c>
      <c r="I29" s="1" t="n">
        <v>3</v>
      </c>
    </row>
    <row r="30" customFormat="false" ht="12.8" hidden="false" customHeight="false" outlineLevel="0" collapsed="false">
      <c r="A30" s="1" t="s">
        <v>98</v>
      </c>
      <c r="B30" s="1" t="s">
        <v>99</v>
      </c>
      <c r="C30" s="1" t="s">
        <v>100</v>
      </c>
      <c r="D30" s="1" t="n">
        <v>17.8</v>
      </c>
      <c r="E30" s="1" t="s">
        <v>13</v>
      </c>
      <c r="F30" s="1" t="n">
        <v>0</v>
      </c>
      <c r="G30" s="1" t="n">
        <v>0.108</v>
      </c>
      <c r="H30" s="1" t="n">
        <v>155.52</v>
      </c>
      <c r="I30" s="1" t="n">
        <v>5</v>
      </c>
      <c r="J30" s="1" t="s">
        <v>14</v>
      </c>
    </row>
    <row r="31" customFormat="false" ht="12.8" hidden="false" customHeight="false" outlineLevel="0" collapsed="false">
      <c r="A31" s="9" t="s">
        <v>101</v>
      </c>
      <c r="B31" s="1" t="s">
        <v>102</v>
      </c>
      <c r="C31" s="1" t="s">
        <v>103</v>
      </c>
      <c r="D31" s="1" t="n">
        <v>18.7</v>
      </c>
      <c r="E31" s="1" t="s">
        <v>104</v>
      </c>
      <c r="F31" s="1" t="n">
        <v>18.7</v>
      </c>
      <c r="G31" s="1" t="n">
        <v>0.1336</v>
      </c>
      <c r="H31" s="1" t="n">
        <v>192.38</v>
      </c>
      <c r="I31" s="1" t="n">
        <v>3</v>
      </c>
    </row>
    <row r="32" customFormat="false" ht="12.8" hidden="false" customHeight="false" outlineLevel="0" collapsed="false">
      <c r="A32" s="9" t="s">
        <v>105</v>
      </c>
      <c r="B32" s="1" t="s">
        <v>106</v>
      </c>
      <c r="C32" s="1" t="s">
        <v>107</v>
      </c>
      <c r="D32" s="1" t="n">
        <v>19</v>
      </c>
      <c r="E32" s="1" t="s">
        <v>104</v>
      </c>
      <c r="F32" s="1" t="n">
        <v>19</v>
      </c>
      <c r="G32" s="1" t="n">
        <v>0.1427</v>
      </c>
      <c r="H32" s="1" t="n">
        <v>205.49</v>
      </c>
      <c r="I32" s="1" t="n">
        <v>3</v>
      </c>
    </row>
    <row r="33" customFormat="false" ht="12.8" hidden="false" customHeight="false" outlineLevel="0" collapsed="false">
      <c r="A33" s="9" t="s">
        <v>108</v>
      </c>
      <c r="B33" s="1" t="s">
        <v>109</v>
      </c>
      <c r="C33" s="1" t="s">
        <v>110</v>
      </c>
      <c r="D33" s="1" t="n">
        <v>18.5</v>
      </c>
      <c r="E33" s="1" t="s">
        <v>104</v>
      </c>
      <c r="F33" s="1" t="n">
        <v>18</v>
      </c>
      <c r="G33" s="1" t="n">
        <v>0.1444</v>
      </c>
      <c r="H33" s="1" t="n">
        <v>207.94</v>
      </c>
      <c r="I33" s="1" t="n">
        <v>0</v>
      </c>
    </row>
    <row r="34" customFormat="false" ht="12.8" hidden="false" customHeight="false" outlineLevel="0" collapsed="false">
      <c r="A34" s="9" t="s">
        <v>111</v>
      </c>
      <c r="B34" s="1" t="s">
        <v>112</v>
      </c>
      <c r="C34" s="1" t="s">
        <v>113</v>
      </c>
      <c r="D34" s="1" t="n">
        <v>19</v>
      </c>
      <c r="E34" s="1" t="s">
        <v>104</v>
      </c>
      <c r="F34" s="1" t="n">
        <v>19</v>
      </c>
      <c r="G34" s="1" t="n">
        <v>0.1487</v>
      </c>
      <c r="H34" s="1" t="n">
        <v>214.13</v>
      </c>
      <c r="I34" s="1" t="n">
        <v>0</v>
      </c>
    </row>
    <row r="35" customFormat="false" ht="12.8" hidden="false" customHeight="false" outlineLevel="0" collapsed="false">
      <c r="A35" s="9" t="s">
        <v>114</v>
      </c>
      <c r="B35" s="1" t="s">
        <v>115</v>
      </c>
      <c r="C35" s="1" t="s">
        <v>116</v>
      </c>
      <c r="D35" s="1" t="n">
        <v>18</v>
      </c>
      <c r="E35" s="1" t="s">
        <v>104</v>
      </c>
      <c r="F35" s="1" t="n">
        <v>14.3</v>
      </c>
      <c r="G35" s="1" t="n">
        <v>0.14923</v>
      </c>
      <c r="H35" s="1" t="n">
        <v>214.89</v>
      </c>
      <c r="I35" s="1" t="n">
        <v>0</v>
      </c>
    </row>
    <row r="36" customFormat="false" ht="12.8" hidden="false" customHeight="false" outlineLevel="0" collapsed="false">
      <c r="A36" s="9" t="s">
        <v>117</v>
      </c>
      <c r="B36" s="1" t="s">
        <v>118</v>
      </c>
      <c r="C36" s="1" t="s">
        <v>119</v>
      </c>
      <c r="D36" s="1" t="n">
        <v>19</v>
      </c>
      <c r="E36" s="1" t="s">
        <v>104</v>
      </c>
      <c r="F36" s="1" t="n">
        <v>19</v>
      </c>
      <c r="G36" s="1" t="n">
        <v>0.1493</v>
      </c>
      <c r="H36" s="1" t="n">
        <v>214.99</v>
      </c>
      <c r="I36" s="1" t="n">
        <v>0</v>
      </c>
    </row>
    <row r="37" customFormat="false" ht="12.8" hidden="false" customHeight="false" outlineLevel="0" collapsed="false">
      <c r="A37" s="9" t="s">
        <v>120</v>
      </c>
      <c r="B37" s="1" t="s">
        <v>121</v>
      </c>
      <c r="C37" s="1" t="s">
        <v>122</v>
      </c>
      <c r="D37" s="1" t="n">
        <v>17.9</v>
      </c>
      <c r="E37" s="1" t="s">
        <v>104</v>
      </c>
      <c r="F37" s="1" t="n">
        <v>14.3</v>
      </c>
      <c r="G37" s="1" t="n">
        <v>0.1541</v>
      </c>
      <c r="H37" s="1" t="n">
        <v>221.9</v>
      </c>
      <c r="I37" s="1" t="n">
        <v>0</v>
      </c>
    </row>
    <row r="38" customFormat="false" ht="12.8" hidden="false" customHeight="false" outlineLevel="0" collapsed="false">
      <c r="A38" s="1" t="s">
        <v>123</v>
      </c>
      <c r="B38" s="1" t="s">
        <v>124</v>
      </c>
      <c r="C38" s="1" t="s">
        <v>125</v>
      </c>
      <c r="D38" s="1" t="n">
        <v>17.8</v>
      </c>
      <c r="E38" s="1" t="s">
        <v>126</v>
      </c>
      <c r="F38" s="1" t="n">
        <v>0</v>
      </c>
      <c r="G38" s="1" t="n">
        <v>0.1701</v>
      </c>
      <c r="H38" s="1" t="n">
        <v>244.94</v>
      </c>
      <c r="I38" s="1" t="n">
        <v>2</v>
      </c>
    </row>
    <row r="39" customFormat="false" ht="12.8" hidden="false" customHeight="false" outlineLevel="0" collapsed="false">
      <c r="A39" s="1" t="s">
        <v>127</v>
      </c>
      <c r="B39" s="1" t="s">
        <v>128</v>
      </c>
      <c r="C39" s="1" t="s">
        <v>129</v>
      </c>
      <c r="D39" s="1" t="n">
        <v>16.8</v>
      </c>
      <c r="E39" s="1" t="s">
        <v>13</v>
      </c>
      <c r="G39" s="1" t="n">
        <v>0.1766</v>
      </c>
      <c r="H39" s="1" t="n">
        <v>254.3</v>
      </c>
      <c r="I39" s="1" t="n">
        <v>2</v>
      </c>
    </row>
    <row r="40" customFormat="false" ht="12.8" hidden="false" customHeight="false" outlineLevel="0" collapsed="false">
      <c r="A40" s="1" t="s">
        <v>130</v>
      </c>
      <c r="B40" s="8" t="s">
        <v>131</v>
      </c>
      <c r="C40" s="8" t="s">
        <v>132</v>
      </c>
      <c r="D40" s="1" t="n">
        <v>17.9</v>
      </c>
      <c r="E40" s="1" t="s">
        <v>126</v>
      </c>
      <c r="F40" s="0" t="n">
        <v>13</v>
      </c>
      <c r="G40" s="0" t="n">
        <v>0.177647</v>
      </c>
      <c r="H40" s="1" t="n">
        <v>255.8</v>
      </c>
      <c r="I40" s="1" t="n">
        <v>3</v>
      </c>
    </row>
    <row r="41" customFormat="false" ht="12.8" hidden="false" customHeight="false" outlineLevel="0" collapsed="false">
      <c r="A41" s="1" t="s">
        <v>133</v>
      </c>
      <c r="B41" s="1" t="s">
        <v>134</v>
      </c>
      <c r="C41" s="1" t="s">
        <v>135</v>
      </c>
      <c r="D41" s="1" t="n">
        <v>16.8</v>
      </c>
      <c r="E41" s="1" t="s">
        <v>13</v>
      </c>
      <c r="F41" s="1" t="n">
        <v>12.5</v>
      </c>
      <c r="G41" s="1" t="n">
        <v>0.1792</v>
      </c>
      <c r="H41" s="1" t="n">
        <v>258.05</v>
      </c>
      <c r="I41" s="1" t="n">
        <v>2</v>
      </c>
    </row>
    <row r="42" customFormat="false" ht="12.8" hidden="false" customHeight="false" outlineLevel="0" collapsed="false">
      <c r="A42" s="1" t="s">
        <v>136</v>
      </c>
      <c r="B42" s="8" t="s">
        <v>137</v>
      </c>
      <c r="C42" s="8" t="s">
        <v>138</v>
      </c>
      <c r="D42" s="1" t="n">
        <v>15.4</v>
      </c>
      <c r="E42" s="1" t="s">
        <v>126</v>
      </c>
      <c r="F42" s="1" t="n">
        <v>12.4</v>
      </c>
      <c r="G42" s="0" t="n">
        <v>0.179301</v>
      </c>
      <c r="H42" s="1" t="n">
        <v>258.2</v>
      </c>
      <c r="I42" s="1" t="n">
        <v>3</v>
      </c>
    </row>
    <row r="43" customFormat="false" ht="12.8" hidden="false" customHeight="false" outlineLevel="0" collapsed="false">
      <c r="A43" s="1" t="s">
        <v>139</v>
      </c>
      <c r="B43" s="1" t="s">
        <v>140</v>
      </c>
      <c r="C43" s="1" t="s">
        <v>141</v>
      </c>
      <c r="D43" s="1" t="n">
        <v>18.3</v>
      </c>
      <c r="E43" s="1" t="s">
        <v>126</v>
      </c>
      <c r="F43" s="1" t="n">
        <v>0</v>
      </c>
      <c r="G43" s="1" t="n">
        <v>0.1861</v>
      </c>
      <c r="H43" s="1" t="n">
        <v>267.98</v>
      </c>
      <c r="I43" s="1" t="n">
        <v>5</v>
      </c>
    </row>
    <row r="44" customFormat="false" ht="12.8" hidden="false" customHeight="false" outlineLevel="0" collapsed="false">
      <c r="A44" s="1" t="s">
        <v>142</v>
      </c>
      <c r="B44" s="8" t="s">
        <v>143</v>
      </c>
      <c r="C44" s="8" t="s">
        <v>144</v>
      </c>
      <c r="D44" s="0" t="n">
        <v>17.5</v>
      </c>
      <c r="E44" s="0" t="s">
        <v>126</v>
      </c>
      <c r="F44" s="0" t="n">
        <v>13</v>
      </c>
      <c r="G44" s="0" t="n">
        <v>0.1868</v>
      </c>
      <c r="H44" s="0" t="n">
        <v>269</v>
      </c>
      <c r="I44" s="0" t="n">
        <v>4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8" hidden="false" customHeight="false" outlineLevel="0" collapsed="false">
      <c r="A45" s="1" t="s">
        <v>145</v>
      </c>
      <c r="B45" s="1" t="s">
        <v>146</v>
      </c>
      <c r="C45" s="1" t="s">
        <v>147</v>
      </c>
      <c r="D45" s="1" t="n">
        <v>16.9</v>
      </c>
      <c r="E45" s="1" t="s">
        <v>13</v>
      </c>
      <c r="F45" s="1" t="n">
        <v>0</v>
      </c>
      <c r="G45" s="1" t="n">
        <v>0.2507</v>
      </c>
      <c r="H45" s="1" t="n">
        <v>361.01</v>
      </c>
      <c r="I45" s="1" t="n">
        <v>3</v>
      </c>
    </row>
    <row r="46" customFormat="false" ht="12.8" hidden="false" customHeight="false" outlineLevel="0" collapsed="false">
      <c r="A46" s="1" t="s">
        <v>148</v>
      </c>
      <c r="B46" s="1" t="s">
        <v>149</v>
      </c>
      <c r="C46" s="1" t="s">
        <v>150</v>
      </c>
      <c r="D46" s="1" t="n">
        <v>15.5</v>
      </c>
      <c r="E46" s="1" t="s">
        <v>13</v>
      </c>
      <c r="F46" s="1" t="n">
        <v>12.5</v>
      </c>
      <c r="G46" s="1" t="n">
        <v>0.32118</v>
      </c>
      <c r="H46" s="1" t="n">
        <v>462.5</v>
      </c>
      <c r="I46" s="1" t="n">
        <v>3</v>
      </c>
    </row>
    <row r="47" customFormat="false" ht="12.8" hidden="false" customHeight="false" outlineLevel="0" collapsed="false">
      <c r="A47" s="1" t="s">
        <v>151</v>
      </c>
      <c r="B47" s="1" t="s">
        <v>152</v>
      </c>
      <c r="C47" s="1" t="s">
        <v>153</v>
      </c>
      <c r="D47" s="1" t="n">
        <v>15.5</v>
      </c>
      <c r="E47" s="1" t="s">
        <v>13</v>
      </c>
      <c r="F47" s="1" t="n">
        <v>12.9</v>
      </c>
      <c r="G47" s="1" t="n">
        <v>0.376308</v>
      </c>
      <c r="H47" s="1" t="n">
        <v>541.88</v>
      </c>
      <c r="I47" s="1" t="n">
        <v>2</v>
      </c>
    </row>
    <row r="48" customFormat="false" ht="12.8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8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8" hidden="false" customHeight="false" outlineLevel="0" collapsed="false">
      <c r="B50" s="0"/>
      <c r="C50" s="0"/>
      <c r="D50" s="0"/>
      <c r="E50" s="0"/>
      <c r="F50" s="0"/>
      <c r="G50" s="0"/>
      <c r="H50" s="0"/>
      <c r="I50" s="1" t="n">
        <f aca="false">SUM(I2:I47)</f>
        <v>122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</sheetData>
  <printOptions headings="false" gridLines="false" gridLinesSet="true" horizontalCentered="false" verticalCentered="false"/>
  <pageMargins left="0.329166666666667" right="0.294444444444444" top="1.025" bottom="1.025" header="0.7875" footer="0.7875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9-14T09:11:21Z</dcterms:modified>
  <cp:revision>33</cp:revision>
  <dc:subject/>
  <dc:title/>
</cp:coreProperties>
</file>